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4" sheetId="1" state="visible" r:id="rId2"/>
  </sheets>
  <definedNames>
    <definedName function="false" hidden="false" localSheetId="0" name="_xlnm.Print_Titles" vbProcedure="false">'120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r>
      <rPr>
        <b val="true"/>
        <sz val="14"/>
        <rFont val="宋体"/>
        <family val="0"/>
        <charset val="134"/>
      </rPr>
      <t xml:space="preserve">12-4  </t>
    </r>
    <r>
      <rPr>
        <b val="true"/>
        <sz val="14"/>
        <rFont val="Noto Sans"/>
        <family val="2"/>
      </rPr>
      <t xml:space="preserve">限额以上批发零售贸易业商品购 销 存总额</t>
    </r>
  </si>
  <si>
    <r>
      <rPr>
        <sz val="12"/>
        <rFont val="宋体"/>
        <family val="0"/>
        <charset val="134"/>
      </rPr>
      <t xml:space="preserve">        (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单位：万元</t>
  </si>
  <si>
    <t xml:space="preserve">        项      目                </t>
  </si>
  <si>
    <t xml:space="preserve">购进总额</t>
  </si>
  <si>
    <t xml:space="preserve">销售总额</t>
  </si>
  <si>
    <t xml:space="preserve">年末库存</t>
  </si>
  <si>
    <t xml:space="preserve"> 批  发 </t>
  </si>
  <si>
    <t xml:space="preserve"> 零  售 </t>
  </si>
  <si>
    <t xml:space="preserve">合     计                         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国有及国有控股                  </t>
    </r>
  </si>
  <si>
    <t xml:space="preserve">按登记注册类型分</t>
  </si>
  <si>
    <t xml:space="preserve"> </t>
  </si>
  <si>
    <t xml:space="preserve">  内资企业</t>
  </si>
  <si>
    <t xml:space="preserve">    国有企业</t>
  </si>
  <si>
    <t xml:space="preserve">    集体企业</t>
  </si>
  <si>
    <t xml:space="preserve">    股份合作企业</t>
  </si>
  <si>
    <t xml:space="preserve">    联营企业</t>
  </si>
  <si>
    <t xml:space="preserve">      国有联营企业</t>
  </si>
  <si>
    <t xml:space="preserve">      集体联营企业</t>
  </si>
  <si>
    <t xml:space="preserve">      国有与集体联营企业</t>
  </si>
  <si>
    <t xml:space="preserve">      其他联营企业</t>
  </si>
  <si>
    <t xml:space="preserve">    有限责任公司</t>
  </si>
  <si>
    <t xml:space="preserve">      国有独资企业</t>
  </si>
  <si>
    <t xml:space="preserve">      其他有限责任公司</t>
  </si>
  <si>
    <t xml:space="preserve">    股份有限公司</t>
  </si>
  <si>
    <t xml:space="preserve">    私营企业</t>
  </si>
  <si>
    <t xml:space="preserve">      私营独资企业</t>
  </si>
  <si>
    <t xml:space="preserve">      私营合伙企业</t>
  </si>
  <si>
    <t xml:space="preserve">      私营有限责任公司</t>
  </si>
  <si>
    <t xml:space="preserve">      私营股份有限公司</t>
  </si>
  <si>
    <t xml:space="preserve">        其他企业</t>
  </si>
  <si>
    <t xml:space="preserve">  港澳台商投资企业</t>
  </si>
  <si>
    <t xml:space="preserve">    合资企业</t>
  </si>
  <si>
    <t xml:space="preserve">    合作企业</t>
  </si>
  <si>
    <t xml:space="preserve">    独资企业</t>
  </si>
  <si>
    <t xml:space="preserve">  外商投资企业</t>
  </si>
  <si>
    <t xml:space="preserve">    中外合资</t>
  </si>
  <si>
    <t xml:space="preserve">    中外合作</t>
  </si>
  <si>
    <t xml:space="preserve">    外资企业</t>
  </si>
  <si>
    <t xml:space="preserve">    外商投资股份有限公司</t>
  </si>
  <si>
    <t xml:space="preserve">按国民经济行业分</t>
  </si>
  <si>
    <t xml:space="preserve">  食品、饮料、烟草和家庭用品批发业</t>
  </si>
  <si>
    <t xml:space="preserve">    食品、饮料、烟草批发业</t>
  </si>
  <si>
    <t xml:space="preserve">    棉、麻、土畜产品批发业</t>
  </si>
  <si>
    <t xml:space="preserve">    纺织品、服装和鞋帽批发业</t>
  </si>
  <si>
    <t xml:space="preserve">    日用百货批发业</t>
  </si>
  <si>
    <t xml:space="preserve">    日用杂品批发业</t>
  </si>
  <si>
    <t xml:space="preserve">    五金、交电、化工批发业</t>
  </si>
  <si>
    <t xml:space="preserve">    药品及医疗器械批发业</t>
  </si>
  <si>
    <t xml:space="preserve">  能源、材料和机诫电子设备批发业</t>
  </si>
  <si>
    <t xml:space="preserve">    能源批发业</t>
  </si>
  <si>
    <t xml:space="preserve">    化工材料批发业</t>
  </si>
  <si>
    <t xml:space="preserve">    木材批发业</t>
  </si>
  <si>
    <t xml:space="preserve">    建筑材料批发业</t>
  </si>
  <si>
    <t xml:space="preserve">    矿产品批发业</t>
  </si>
  <si>
    <t xml:space="preserve">    金属材料批发业</t>
  </si>
  <si>
    <t xml:space="preserve">    机械、电子设备批发业</t>
  </si>
  <si>
    <t xml:space="preserve">    汽车、摩托车及零配件批发业</t>
  </si>
  <si>
    <t xml:space="preserve">    再生物资回收批发业</t>
  </si>
  <si>
    <t xml:space="preserve">  其他批发业</t>
  </si>
  <si>
    <t xml:space="preserve">    工艺美术批发业</t>
  </si>
  <si>
    <t xml:space="preserve">    图书报刊批发业</t>
  </si>
  <si>
    <t xml:space="preserve">    农业生产资料批发业</t>
  </si>
  <si>
    <t xml:space="preserve">    其他类未包括的批发业</t>
  </si>
  <si>
    <t xml:space="preserve">  零售业</t>
  </si>
  <si>
    <t xml:space="preserve">    食品、饮料和烟草零售业</t>
  </si>
  <si>
    <t xml:space="preserve">    日用百货零售业</t>
  </si>
  <si>
    <t xml:space="preserve">    纺织品、服装和鞋帽零售业</t>
  </si>
  <si>
    <t xml:space="preserve">    日用杂品零售业</t>
  </si>
  <si>
    <t xml:space="preserve">    五金、交电、化工零售业</t>
  </si>
  <si>
    <t xml:space="preserve">    药品及医疗器械零售业</t>
  </si>
  <si>
    <t xml:space="preserve">    图书报刊零售业</t>
  </si>
  <si>
    <t xml:space="preserve">    其他零售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0.74"/>
    <col collapsed="false" customWidth="true" hidden="false" outlineLevel="0" max="3" min="3" style="0" width="10.62"/>
    <col collapsed="false" customWidth="true" hidden="false" outlineLevel="0" max="4" min="4" style="0" width="10.37"/>
    <col collapsed="false" customWidth="true" hidden="false" outlineLevel="0" max="5" min="5" style="0" width="9.75"/>
    <col collapsed="false" customWidth="true" hidden="false" outlineLevel="0" max="6" min="6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3" t="s">
        <v>2</v>
      </c>
    </row>
    <row r="3" customFormat="false" ht="14.25" hidden="false" customHeight="false" outlineLevel="0" collapsed="false">
      <c r="A3" s="4" t="s">
        <v>3</v>
      </c>
      <c r="B3" s="5" t="s">
        <v>4</v>
      </c>
      <c r="C3" s="5" t="s">
        <v>5</v>
      </c>
      <c r="D3" s="6"/>
      <c r="E3" s="6"/>
      <c r="F3" s="5" t="s">
        <v>6</v>
      </c>
    </row>
    <row r="4" customFormat="false" ht="18" hidden="false" customHeight="true" outlineLevel="0" collapsed="false">
      <c r="A4" s="4"/>
      <c r="B4" s="5"/>
      <c r="C4" s="5"/>
      <c r="D4" s="7" t="s">
        <v>7</v>
      </c>
      <c r="E4" s="5" t="s">
        <v>8</v>
      </c>
      <c r="F4" s="5"/>
    </row>
    <row r="5" s="12" customFormat="true" ht="15.75" hidden="false" customHeight="false" outlineLevel="0" collapsed="false">
      <c r="A5" s="8" t="s">
        <v>9</v>
      </c>
      <c r="B5" s="9" t="n">
        <v>10871982</v>
      </c>
      <c r="C5" s="10" t="n">
        <v>11944942</v>
      </c>
      <c r="D5" s="10" t="n">
        <v>10328858</v>
      </c>
      <c r="E5" s="10" t="n">
        <f aca="false">$C5-$D5</f>
        <v>1616084</v>
      </c>
      <c r="F5" s="11" t="n">
        <v>898387</v>
      </c>
    </row>
    <row r="6" customFormat="false" ht="14.25" hidden="false" customHeight="false" outlineLevel="0" collapsed="false">
      <c r="A6" s="13" t="s">
        <v>10</v>
      </c>
      <c r="B6" s="14" t="n">
        <v>7786137</v>
      </c>
      <c r="C6" s="14" t="n">
        <v>8495795</v>
      </c>
      <c r="D6" s="14" t="n">
        <v>7541239</v>
      </c>
      <c r="E6" s="14" t="n">
        <f aca="false">$C6-$D6</f>
        <v>954556</v>
      </c>
      <c r="F6" s="15" t="n">
        <v>640531</v>
      </c>
    </row>
    <row r="7" customFormat="false" ht="15.75" hidden="false" customHeight="false" outlineLevel="0" collapsed="false">
      <c r="A7" s="16" t="s">
        <v>11</v>
      </c>
      <c r="B7" s="14"/>
      <c r="C7" s="14"/>
      <c r="D7" s="17"/>
      <c r="E7" s="17" t="s">
        <v>12</v>
      </c>
      <c r="F7" s="15"/>
    </row>
    <row r="8" customFormat="false" ht="14.25" hidden="false" customHeight="false" outlineLevel="0" collapsed="false">
      <c r="A8" s="16" t="s">
        <v>13</v>
      </c>
      <c r="B8" s="14" t="n">
        <v>10612461</v>
      </c>
      <c r="C8" s="14" t="n">
        <v>11674688</v>
      </c>
      <c r="D8" s="14" t="n">
        <v>10167477</v>
      </c>
      <c r="E8" s="14" t="n">
        <f aca="false">$C8-$D8</f>
        <v>1507211</v>
      </c>
      <c r="F8" s="15" t="n">
        <v>884143</v>
      </c>
    </row>
    <row r="9" customFormat="false" ht="14.25" hidden="false" customHeight="false" outlineLevel="0" collapsed="false">
      <c r="A9" s="16" t="s">
        <v>14</v>
      </c>
      <c r="B9" s="14" t="n">
        <v>5962418</v>
      </c>
      <c r="C9" s="14" t="n">
        <v>6558238</v>
      </c>
      <c r="D9" s="14" t="n">
        <v>5835900</v>
      </c>
      <c r="E9" s="14" t="n">
        <f aca="false">$C9-$D9</f>
        <v>722338</v>
      </c>
      <c r="F9" s="15" t="n">
        <v>509610</v>
      </c>
    </row>
    <row r="10" customFormat="false" ht="14.25" hidden="false" customHeight="false" outlineLevel="0" collapsed="false">
      <c r="A10" s="16" t="s">
        <v>15</v>
      </c>
      <c r="B10" s="14" t="n">
        <v>474040</v>
      </c>
      <c r="C10" s="14" t="n">
        <v>524116</v>
      </c>
      <c r="D10" s="14" t="n">
        <v>448240</v>
      </c>
      <c r="E10" s="14" t="n">
        <f aca="false">$C10-$D10</f>
        <v>75876</v>
      </c>
      <c r="F10" s="15" t="n">
        <v>58563</v>
      </c>
    </row>
    <row r="11" customFormat="false" ht="14.25" hidden="false" customHeight="false" outlineLevel="0" collapsed="false">
      <c r="A11" s="16" t="s">
        <v>16</v>
      </c>
      <c r="B11" s="14" t="n">
        <v>73249</v>
      </c>
      <c r="C11" s="14" t="n">
        <v>75266</v>
      </c>
      <c r="D11" s="14" t="n">
        <v>52987</v>
      </c>
      <c r="E11" s="14" t="n">
        <f aca="false">$C11-$D11</f>
        <v>22279</v>
      </c>
      <c r="F11" s="15" t="n">
        <v>7994</v>
      </c>
    </row>
    <row r="12" customFormat="false" ht="14.25" hidden="false" customHeight="false" outlineLevel="0" collapsed="false">
      <c r="A12" s="16" t="s">
        <v>17</v>
      </c>
      <c r="B12" s="14" t="n">
        <v>313367</v>
      </c>
      <c r="C12" s="14" t="n">
        <v>350009</v>
      </c>
      <c r="D12" s="14" t="n">
        <v>303072</v>
      </c>
      <c r="E12" s="14" t="n">
        <f aca="false">$C12-$D12</f>
        <v>46937</v>
      </c>
      <c r="F12" s="15" t="n">
        <v>20330</v>
      </c>
    </row>
    <row r="13" customFormat="false" ht="14.25" hidden="false" customHeight="false" outlineLevel="0" collapsed="false">
      <c r="A13" s="16" t="s">
        <v>18</v>
      </c>
      <c r="B13" s="14" t="n">
        <v>203441</v>
      </c>
      <c r="C13" s="14" t="n">
        <v>222999</v>
      </c>
      <c r="D13" s="14" t="n">
        <v>194331</v>
      </c>
      <c r="E13" s="14" t="n">
        <f aca="false">$C13-$D13</f>
        <v>28668</v>
      </c>
      <c r="F13" s="15" t="n">
        <v>14464</v>
      </c>
    </row>
    <row r="14" customFormat="false" ht="15.75" hidden="false" customHeight="false" outlineLevel="0" collapsed="false">
      <c r="A14" s="16" t="s">
        <v>19</v>
      </c>
      <c r="B14" s="14" t="n">
        <v>3893</v>
      </c>
      <c r="C14" s="14" t="n">
        <v>4161</v>
      </c>
      <c r="D14" s="14" t="n">
        <v>4161</v>
      </c>
      <c r="E14" s="17" t="s">
        <v>12</v>
      </c>
      <c r="F14" s="15" t="n">
        <v>177</v>
      </c>
    </row>
    <row r="15" customFormat="false" ht="14.25" hidden="false" customHeight="false" outlineLevel="0" collapsed="false">
      <c r="A15" s="16" t="s">
        <v>20</v>
      </c>
      <c r="B15" s="14" t="n">
        <v>64241</v>
      </c>
      <c r="C15" s="14" t="n">
        <v>78537</v>
      </c>
      <c r="D15" s="14" t="n">
        <v>63888</v>
      </c>
      <c r="E15" s="14" t="n">
        <f aca="false">$C15-$D15</f>
        <v>14649</v>
      </c>
      <c r="F15" s="15" t="n">
        <v>2250</v>
      </c>
    </row>
    <row r="16" customFormat="false" ht="14.25" hidden="false" customHeight="false" outlineLevel="0" collapsed="false">
      <c r="A16" s="16" t="s">
        <v>21</v>
      </c>
      <c r="B16" s="14" t="n">
        <v>41792</v>
      </c>
      <c r="C16" s="14" t="n">
        <v>44312</v>
      </c>
      <c r="D16" s="14" t="n">
        <v>40692</v>
      </c>
      <c r="E16" s="14" t="n">
        <f aca="false">$C16-$D16</f>
        <v>3620</v>
      </c>
      <c r="F16" s="15" t="n">
        <v>3440</v>
      </c>
    </row>
    <row r="17" customFormat="false" ht="14.25" hidden="false" customHeight="false" outlineLevel="0" collapsed="false">
      <c r="A17" s="16" t="s">
        <v>22</v>
      </c>
      <c r="B17" s="14" t="n">
        <v>977274</v>
      </c>
      <c r="C17" s="14" t="n">
        <v>1130271</v>
      </c>
      <c r="D17" s="14" t="n">
        <v>925111</v>
      </c>
      <c r="E17" s="14" t="n">
        <f aca="false">$C17-$D17</f>
        <v>205160</v>
      </c>
      <c r="F17" s="15" t="n">
        <v>92981</v>
      </c>
    </row>
    <row r="18" customFormat="false" ht="14.25" hidden="false" customHeight="false" outlineLevel="0" collapsed="false">
      <c r="A18" s="16" t="s">
        <v>23</v>
      </c>
      <c r="B18" s="14" t="n">
        <v>57760</v>
      </c>
      <c r="C18" s="14" t="n">
        <v>62593</v>
      </c>
      <c r="D18" s="14" t="n">
        <v>56135</v>
      </c>
      <c r="E18" s="14" t="n">
        <f aca="false">$C18-$D18</f>
        <v>6458</v>
      </c>
      <c r="F18" s="15" t="n">
        <v>18744</v>
      </c>
    </row>
    <row r="19" customFormat="false" ht="14.25" hidden="false" customHeight="false" outlineLevel="0" collapsed="false">
      <c r="A19" s="16" t="s">
        <v>24</v>
      </c>
      <c r="B19" s="14" t="n">
        <v>919514</v>
      </c>
      <c r="C19" s="14" t="n">
        <v>1067677</v>
      </c>
      <c r="D19" s="14" t="n">
        <v>868976</v>
      </c>
      <c r="E19" s="14" t="n">
        <f aca="false">$C19-$D19</f>
        <v>198701</v>
      </c>
      <c r="F19" s="15" t="n">
        <v>74238</v>
      </c>
    </row>
    <row r="20" customFormat="false" ht="14.25" hidden="false" customHeight="false" outlineLevel="0" collapsed="false">
      <c r="A20" s="16" t="s">
        <v>25</v>
      </c>
      <c r="B20" s="14" t="n">
        <v>1625769</v>
      </c>
      <c r="C20" s="14" t="n">
        <v>1718869</v>
      </c>
      <c r="D20" s="14" t="n">
        <v>1523734</v>
      </c>
      <c r="E20" s="14" t="n">
        <f aca="false">$C20-$D20</f>
        <v>195135</v>
      </c>
      <c r="F20" s="15" t="n">
        <v>102128</v>
      </c>
    </row>
    <row r="21" customFormat="false" ht="14.25" hidden="false" customHeight="false" outlineLevel="0" collapsed="false">
      <c r="A21" s="16" t="s">
        <v>26</v>
      </c>
      <c r="B21" s="14" t="n">
        <v>1166215</v>
      </c>
      <c r="C21" s="14" t="n">
        <v>1297441</v>
      </c>
      <c r="D21" s="14" t="n">
        <v>1062810</v>
      </c>
      <c r="E21" s="14" t="n">
        <f aca="false">$C21-$D21</f>
        <v>234631</v>
      </c>
      <c r="F21" s="15" t="n">
        <v>91034</v>
      </c>
    </row>
    <row r="22" customFormat="false" ht="14.25" hidden="false" customHeight="false" outlineLevel="0" collapsed="false">
      <c r="A22" s="16" t="s">
        <v>27</v>
      </c>
      <c r="B22" s="14" t="n">
        <v>52652</v>
      </c>
      <c r="C22" s="14" t="n">
        <v>39287</v>
      </c>
      <c r="D22" s="14" t="n">
        <v>21041</v>
      </c>
      <c r="E22" s="14" t="n">
        <f aca="false">$C22-$D22</f>
        <v>18246</v>
      </c>
      <c r="F22" s="15" t="n">
        <v>1590</v>
      </c>
    </row>
    <row r="23" customFormat="false" ht="14.25" hidden="false" customHeight="false" outlineLevel="0" collapsed="false">
      <c r="A23" s="16" t="s">
        <v>28</v>
      </c>
      <c r="B23" s="14" t="n">
        <v>47952</v>
      </c>
      <c r="C23" s="14" t="n">
        <v>48992</v>
      </c>
      <c r="D23" s="14" t="n">
        <v>36376</v>
      </c>
      <c r="E23" s="14" t="n">
        <f aca="false">$C23-$D23</f>
        <v>12616</v>
      </c>
      <c r="F23" s="15" t="n">
        <v>3935</v>
      </c>
    </row>
    <row r="24" customFormat="false" ht="14.25" hidden="false" customHeight="false" outlineLevel="0" collapsed="false">
      <c r="A24" s="16" t="s">
        <v>29</v>
      </c>
      <c r="B24" s="14" t="n">
        <v>1010207</v>
      </c>
      <c r="C24" s="14" t="n">
        <v>1150410</v>
      </c>
      <c r="D24" s="14" t="n">
        <v>958658</v>
      </c>
      <c r="E24" s="14" t="n">
        <f aca="false">$C24-$D24</f>
        <v>191752</v>
      </c>
      <c r="F24" s="15" t="n">
        <v>81849</v>
      </c>
    </row>
    <row r="25" customFormat="false" ht="14.25" hidden="false" customHeight="false" outlineLevel="0" collapsed="false">
      <c r="A25" s="16" t="s">
        <v>30</v>
      </c>
      <c r="B25" s="14" t="n">
        <v>55404</v>
      </c>
      <c r="C25" s="14" t="n">
        <v>58752</v>
      </c>
      <c r="D25" s="14" t="n">
        <v>46735</v>
      </c>
      <c r="E25" s="14" t="n">
        <f aca="false">$C25-$D25</f>
        <v>12017</v>
      </c>
      <c r="F25" s="15" t="n">
        <v>3661</v>
      </c>
    </row>
    <row r="26" customFormat="false" ht="15.75" hidden="false" customHeight="false" outlineLevel="0" collapsed="false">
      <c r="A26" s="16" t="s">
        <v>31</v>
      </c>
      <c r="B26" s="14" t="n">
        <v>20129</v>
      </c>
      <c r="C26" s="14" t="n">
        <v>20478</v>
      </c>
      <c r="D26" s="14" t="n">
        <v>15624</v>
      </c>
      <c r="E26" s="14" t="n">
        <f aca="false">$C26-$D26</f>
        <v>4854</v>
      </c>
      <c r="F26" s="15" t="n">
        <v>1502</v>
      </c>
    </row>
    <row r="27" customFormat="false" ht="14.25" hidden="false" customHeight="false" outlineLevel="0" collapsed="false">
      <c r="A27" s="16" t="s">
        <v>32</v>
      </c>
      <c r="B27" s="14" t="n">
        <v>89338</v>
      </c>
      <c r="C27" s="14" t="n">
        <v>77880</v>
      </c>
      <c r="D27" s="14" t="n">
        <v>55852</v>
      </c>
      <c r="E27" s="14" t="n">
        <f aca="false">$C27-$D27</f>
        <v>22028</v>
      </c>
      <c r="F27" s="15" t="n">
        <v>2781</v>
      </c>
    </row>
    <row r="28" customFormat="false" ht="14.25" hidden="false" customHeight="false" outlineLevel="0" collapsed="false">
      <c r="A28" s="16" t="s">
        <v>33</v>
      </c>
      <c r="B28" s="14" t="n">
        <v>23814</v>
      </c>
      <c r="C28" s="14" t="n">
        <v>28530</v>
      </c>
      <c r="D28" s="14" t="n">
        <v>25886</v>
      </c>
      <c r="E28" s="14" t="n">
        <f aca="false">$C28-$D28</f>
        <v>2644</v>
      </c>
      <c r="F28" s="15" t="n">
        <v>775</v>
      </c>
    </row>
    <row r="29" customFormat="false" ht="15.75" hidden="false" customHeight="false" outlineLevel="0" collapsed="false">
      <c r="A29" s="16" t="s">
        <v>34</v>
      </c>
      <c r="B29" s="17" t="s">
        <v>12</v>
      </c>
      <c r="C29" s="17" t="s">
        <v>12</v>
      </c>
      <c r="D29" s="17" t="s">
        <v>12</v>
      </c>
      <c r="E29" s="17" t="s">
        <v>12</v>
      </c>
      <c r="F29" s="18" t="s">
        <v>12</v>
      </c>
    </row>
    <row r="30" customFormat="false" ht="14.25" hidden="false" customHeight="false" outlineLevel="0" collapsed="false">
      <c r="A30" s="16" t="s">
        <v>35</v>
      </c>
      <c r="B30" s="14" t="n">
        <v>65524</v>
      </c>
      <c r="C30" s="14" t="n">
        <v>49350</v>
      </c>
      <c r="D30" s="14" t="n">
        <v>29966</v>
      </c>
      <c r="E30" s="14" t="n">
        <f aca="false">$C30-$D30</f>
        <v>19384</v>
      </c>
      <c r="F30" s="15" t="n">
        <v>2006</v>
      </c>
    </row>
    <row r="31" customFormat="false" ht="14.25" hidden="false" customHeight="false" outlineLevel="0" collapsed="false">
      <c r="A31" s="16" t="s">
        <v>36</v>
      </c>
      <c r="B31" s="14" t="n">
        <v>170183</v>
      </c>
      <c r="C31" s="14" t="n">
        <v>192374</v>
      </c>
      <c r="D31" s="14" t="n">
        <v>105528</v>
      </c>
      <c r="E31" s="14" t="n">
        <f aca="false">$C31-$D31</f>
        <v>86846</v>
      </c>
      <c r="F31" s="15" t="n">
        <v>11462</v>
      </c>
    </row>
    <row r="32" customFormat="false" ht="14.25" hidden="false" customHeight="false" outlineLevel="0" collapsed="false">
      <c r="A32" s="16" t="s">
        <v>37</v>
      </c>
      <c r="B32" s="14" t="n">
        <v>71898</v>
      </c>
      <c r="C32" s="14" t="n">
        <v>82037</v>
      </c>
      <c r="D32" s="14" t="n">
        <v>41439</v>
      </c>
      <c r="E32" s="14" t="n">
        <f aca="false">$C32-$D32</f>
        <v>40598</v>
      </c>
      <c r="F32" s="15" t="n">
        <v>4439</v>
      </c>
    </row>
    <row r="33" customFormat="false" ht="14.25" hidden="false" customHeight="false" outlineLevel="0" collapsed="false">
      <c r="A33" s="16" t="s">
        <v>38</v>
      </c>
      <c r="B33" s="14" t="n">
        <v>19892</v>
      </c>
      <c r="C33" s="14" t="n">
        <v>25508</v>
      </c>
      <c r="D33" s="14" t="n">
        <v>0</v>
      </c>
      <c r="E33" s="14" t="n">
        <f aca="false">$C33-$D33</f>
        <v>25508</v>
      </c>
      <c r="F33" s="15" t="n">
        <v>818</v>
      </c>
    </row>
    <row r="34" customFormat="false" ht="14.25" hidden="false" customHeight="false" outlineLevel="0" collapsed="false">
      <c r="A34" s="16" t="s">
        <v>39</v>
      </c>
      <c r="B34" s="14" t="n">
        <v>70818</v>
      </c>
      <c r="C34" s="14" t="n">
        <v>74159</v>
      </c>
      <c r="D34" s="14" t="n">
        <v>59234</v>
      </c>
      <c r="E34" s="14" t="n">
        <f aca="false">$C34-$D34</f>
        <v>14925</v>
      </c>
      <c r="F34" s="15" t="n">
        <v>5999</v>
      </c>
    </row>
    <row r="35" customFormat="false" ht="14.25" hidden="false" customHeight="false" outlineLevel="0" collapsed="false">
      <c r="A35" s="16" t="s">
        <v>40</v>
      </c>
      <c r="B35" s="14" t="n">
        <v>7575</v>
      </c>
      <c r="C35" s="14" t="n">
        <v>10670</v>
      </c>
      <c r="D35" s="14" t="n">
        <v>4855</v>
      </c>
      <c r="E35" s="14" t="n">
        <f aca="false">$C35-$D35</f>
        <v>5815</v>
      </c>
      <c r="F35" s="15" t="n">
        <v>207</v>
      </c>
    </row>
    <row r="36" customFormat="false" ht="15.75" hidden="false" customHeight="false" outlineLevel="0" collapsed="false">
      <c r="A36" s="16" t="s">
        <v>41</v>
      </c>
      <c r="B36" s="14"/>
      <c r="C36" s="14"/>
      <c r="D36" s="14"/>
      <c r="E36" s="17" t="s">
        <v>12</v>
      </c>
      <c r="F36" s="15"/>
    </row>
    <row r="37" customFormat="false" ht="15.75" hidden="false" customHeight="false" outlineLevel="0" collapsed="false">
      <c r="A37" s="16" t="s">
        <v>42</v>
      </c>
      <c r="B37" s="17" t="n">
        <v>4217190</v>
      </c>
      <c r="C37" s="14" t="n">
        <v>4514209</v>
      </c>
      <c r="D37" s="14" t="n">
        <v>4245012</v>
      </c>
      <c r="E37" s="14" t="n">
        <f aca="false">$C37-$D37</f>
        <v>269197</v>
      </c>
      <c r="F37" s="15" t="n">
        <v>327894</v>
      </c>
    </row>
    <row r="38" customFormat="false" ht="14.25" hidden="false" customHeight="false" outlineLevel="0" collapsed="false">
      <c r="A38" s="16" t="s">
        <v>43</v>
      </c>
      <c r="B38" s="14" t="n">
        <v>2108118</v>
      </c>
      <c r="C38" s="14" t="n">
        <v>2427085</v>
      </c>
      <c r="D38" s="14" t="n">
        <v>2357811</v>
      </c>
      <c r="E38" s="14" t="n">
        <f aca="false">$C38-$D38</f>
        <v>69274</v>
      </c>
      <c r="F38" s="15" t="n">
        <v>197840</v>
      </c>
    </row>
    <row r="39" customFormat="false" ht="14.25" hidden="false" customHeight="false" outlineLevel="0" collapsed="false">
      <c r="A39" s="16" t="s">
        <v>44</v>
      </c>
      <c r="B39" s="14" t="n">
        <v>13524</v>
      </c>
      <c r="C39" s="14" t="n">
        <v>12378</v>
      </c>
      <c r="D39" s="14" t="n">
        <v>12378</v>
      </c>
      <c r="E39" s="14" t="n">
        <f aca="false">$C39-$D39</f>
        <v>0</v>
      </c>
      <c r="F39" s="15" t="n">
        <v>997</v>
      </c>
    </row>
    <row r="40" customFormat="false" ht="14.25" hidden="false" customHeight="false" outlineLevel="0" collapsed="false">
      <c r="A40" s="16" t="s">
        <v>45</v>
      </c>
      <c r="B40" s="14" t="n">
        <v>96004</v>
      </c>
      <c r="C40" s="14" t="n">
        <v>936494</v>
      </c>
      <c r="D40" s="14" t="n">
        <v>936150</v>
      </c>
      <c r="E40" s="14" t="n">
        <f aca="false">$C40-$D40</f>
        <v>344</v>
      </c>
      <c r="F40" s="15" t="n">
        <v>20567</v>
      </c>
    </row>
    <row r="41" customFormat="false" ht="14.25" hidden="false" customHeight="false" outlineLevel="0" collapsed="false">
      <c r="A41" s="16" t="s">
        <v>46</v>
      </c>
      <c r="B41" s="14" t="n">
        <v>162976</v>
      </c>
      <c r="C41" s="14" t="n">
        <v>181159</v>
      </c>
      <c r="D41" s="14" t="n">
        <v>180270</v>
      </c>
      <c r="E41" s="14" t="n">
        <f aca="false">$C41-$D41</f>
        <v>889</v>
      </c>
      <c r="F41" s="15" t="n">
        <v>13021</v>
      </c>
    </row>
    <row r="42" customFormat="false" ht="14.25" hidden="false" customHeight="false" outlineLevel="0" collapsed="false">
      <c r="A42" s="16" t="s">
        <v>47</v>
      </c>
      <c r="B42" s="14" t="n">
        <v>18812</v>
      </c>
      <c r="C42" s="14" t="n">
        <v>20387</v>
      </c>
      <c r="D42" s="14" t="n">
        <v>20310</v>
      </c>
      <c r="E42" s="14" t="n">
        <f aca="false">$C42-$D42</f>
        <v>77</v>
      </c>
      <c r="F42" s="15" t="n">
        <v>2617</v>
      </c>
    </row>
    <row r="43" customFormat="false" ht="14.25" hidden="false" customHeight="false" outlineLevel="0" collapsed="false">
      <c r="A43" s="16" t="s">
        <v>48</v>
      </c>
      <c r="B43" s="14" t="n">
        <v>506024</v>
      </c>
      <c r="C43" s="14" t="n">
        <v>435399</v>
      </c>
      <c r="D43" s="14" t="n">
        <v>422075</v>
      </c>
      <c r="E43" s="14" t="n">
        <f aca="false">$C43-$D43</f>
        <v>13324</v>
      </c>
      <c r="F43" s="15" t="n">
        <v>34685</v>
      </c>
    </row>
    <row r="44" customFormat="false" ht="14.25" hidden="false" customHeight="false" outlineLevel="0" collapsed="false">
      <c r="A44" s="16" t="s">
        <v>49</v>
      </c>
      <c r="B44" s="14" t="n">
        <v>447652</v>
      </c>
      <c r="C44" s="14" t="n">
        <v>501307</v>
      </c>
      <c r="D44" s="14" t="n">
        <v>316018</v>
      </c>
      <c r="E44" s="14" t="n">
        <f aca="false">$C44-$D44</f>
        <v>185289</v>
      </c>
      <c r="F44" s="15" t="n">
        <v>58167</v>
      </c>
    </row>
    <row r="45" customFormat="false" ht="14.25" hidden="false" customHeight="false" outlineLevel="0" collapsed="false">
      <c r="A45" s="16" t="s">
        <v>50</v>
      </c>
      <c r="B45" s="14" t="n">
        <v>3940559</v>
      </c>
      <c r="C45" s="14" t="n">
        <v>4256000</v>
      </c>
      <c r="D45" s="14" t="n">
        <v>4030280</v>
      </c>
      <c r="E45" s="14" t="n">
        <f aca="false">$C45-$D45</f>
        <v>225720</v>
      </c>
      <c r="F45" s="15" t="n">
        <v>246596</v>
      </c>
    </row>
    <row r="46" customFormat="false" ht="14.25" hidden="false" customHeight="false" outlineLevel="0" collapsed="false">
      <c r="A46" s="16" t="s">
        <v>51</v>
      </c>
      <c r="B46" s="14" t="n">
        <v>1509928</v>
      </c>
      <c r="C46" s="14" t="n">
        <v>1521838</v>
      </c>
      <c r="D46" s="14" t="n">
        <v>1365496</v>
      </c>
      <c r="E46" s="14" t="n">
        <f aca="false">$C46-$D46</f>
        <v>156342</v>
      </c>
      <c r="F46" s="15" t="n">
        <v>90972</v>
      </c>
    </row>
    <row r="47" customFormat="false" ht="14.25" hidden="false" customHeight="false" outlineLevel="0" collapsed="false">
      <c r="A47" s="16" t="s">
        <v>52</v>
      </c>
      <c r="B47" s="14" t="n">
        <v>410606</v>
      </c>
      <c r="C47" s="14" t="n">
        <v>454635</v>
      </c>
      <c r="D47" s="14" t="n">
        <v>453829</v>
      </c>
      <c r="E47" s="14" t="n">
        <f aca="false">$C47-$D47</f>
        <v>806</v>
      </c>
      <c r="F47" s="15" t="n">
        <v>30336</v>
      </c>
    </row>
    <row r="48" customFormat="false" ht="15.75" hidden="false" customHeight="false" outlineLevel="0" collapsed="false">
      <c r="A48" s="16" t="s">
        <v>53</v>
      </c>
      <c r="B48" s="14" t="n">
        <v>25647</v>
      </c>
      <c r="C48" s="14" t="n">
        <v>61953</v>
      </c>
      <c r="D48" s="14" t="n">
        <v>61581</v>
      </c>
      <c r="E48" s="17" t="n">
        <f aca="false">$C48-$D48</f>
        <v>372</v>
      </c>
      <c r="F48" s="15" t="n">
        <v>2613</v>
      </c>
    </row>
    <row r="49" customFormat="false" ht="14.25" hidden="false" customHeight="false" outlineLevel="0" collapsed="false">
      <c r="A49" s="16" t="s">
        <v>54</v>
      </c>
      <c r="B49" s="14" t="n">
        <v>328307</v>
      </c>
      <c r="C49" s="14" t="n">
        <v>370907</v>
      </c>
      <c r="D49" s="14" t="n">
        <v>363429</v>
      </c>
      <c r="E49" s="14" t="n">
        <f aca="false">$C49-$D49</f>
        <v>7478</v>
      </c>
      <c r="F49" s="15" t="n">
        <v>15057</v>
      </c>
    </row>
    <row r="50" customFormat="false" ht="14.25" hidden="false" customHeight="false" outlineLevel="0" collapsed="false">
      <c r="A50" s="16" t="s">
        <v>55</v>
      </c>
      <c r="B50" s="14" t="n">
        <v>100932</v>
      </c>
      <c r="C50" s="14" t="n">
        <v>111075</v>
      </c>
      <c r="D50" s="14" t="n">
        <v>111075</v>
      </c>
      <c r="E50" s="14" t="n">
        <f aca="false">$C50-$D50</f>
        <v>0</v>
      </c>
      <c r="F50" s="15" t="n">
        <v>3105</v>
      </c>
    </row>
    <row r="51" customFormat="false" ht="14.25" hidden="false" customHeight="false" outlineLevel="0" collapsed="false">
      <c r="A51" s="16" t="s">
        <v>56</v>
      </c>
      <c r="B51" s="14" t="n">
        <v>904069</v>
      </c>
      <c r="C51" s="14" t="n">
        <v>979998</v>
      </c>
      <c r="D51" s="14" t="n">
        <v>978188</v>
      </c>
      <c r="E51" s="14" t="n">
        <f aca="false">$C51-$D51</f>
        <v>1810</v>
      </c>
      <c r="F51" s="15" t="n">
        <v>41426</v>
      </c>
    </row>
    <row r="52" customFormat="false" ht="14.25" hidden="false" customHeight="false" outlineLevel="0" collapsed="false">
      <c r="A52" s="16" t="s">
        <v>57</v>
      </c>
      <c r="B52" s="14" t="n">
        <v>440020</v>
      </c>
      <c r="C52" s="14" t="n">
        <v>523455</v>
      </c>
      <c r="D52" s="14" t="n">
        <v>515628</v>
      </c>
      <c r="E52" s="14" t="n">
        <f aca="false">$C52-$D52</f>
        <v>7827</v>
      </c>
      <c r="F52" s="15" t="n">
        <v>50360</v>
      </c>
    </row>
    <row r="53" customFormat="false" ht="14.25" hidden="false" customHeight="false" outlineLevel="0" collapsed="false">
      <c r="A53" s="16" t="s">
        <v>58</v>
      </c>
      <c r="B53" s="14" t="n">
        <v>202601</v>
      </c>
      <c r="C53" s="14" t="n">
        <v>212581</v>
      </c>
      <c r="D53" s="14" t="n">
        <v>161763</v>
      </c>
      <c r="E53" s="14" t="n">
        <f aca="false">$C53-$D53</f>
        <v>50818</v>
      </c>
      <c r="F53" s="15" t="n">
        <v>12128</v>
      </c>
    </row>
    <row r="54" customFormat="false" ht="14.25" hidden="false" customHeight="false" outlineLevel="0" collapsed="false">
      <c r="A54" s="16" t="s">
        <v>59</v>
      </c>
      <c r="B54" s="14" t="n">
        <v>18449</v>
      </c>
      <c r="C54" s="14" t="n">
        <v>19558</v>
      </c>
      <c r="D54" s="14" t="n">
        <v>19291</v>
      </c>
      <c r="E54" s="14" t="n">
        <f aca="false">$C54-$D54</f>
        <v>267</v>
      </c>
      <c r="F54" s="15" t="n">
        <v>599</v>
      </c>
    </row>
    <row r="55" customFormat="false" ht="15.75" hidden="false" customHeight="false" outlineLevel="0" collapsed="false">
      <c r="A55" s="16" t="s">
        <v>60</v>
      </c>
      <c r="B55" s="17" t="n">
        <v>1081674</v>
      </c>
      <c r="C55" s="14" t="n">
        <v>1261891</v>
      </c>
      <c r="D55" s="14" t="n">
        <v>1228962</v>
      </c>
      <c r="E55" s="14" t="n">
        <f aca="false">$C55-$D55</f>
        <v>32929</v>
      </c>
      <c r="F55" s="15" t="n">
        <v>106547</v>
      </c>
    </row>
    <row r="56" customFormat="false" ht="14.25" hidden="false" customHeight="false" outlineLevel="0" collapsed="false">
      <c r="A56" s="16" t="s">
        <v>61</v>
      </c>
      <c r="B56" s="14" t="n">
        <v>153219</v>
      </c>
      <c r="C56" s="14" t="n">
        <v>222640</v>
      </c>
      <c r="D56" s="14" t="n">
        <v>222640</v>
      </c>
      <c r="E56" s="14" t="n">
        <f aca="false">$C56-$D56</f>
        <v>0</v>
      </c>
      <c r="F56" s="15" t="n">
        <v>9677</v>
      </c>
    </row>
    <row r="57" customFormat="false" ht="14.25" hidden="false" customHeight="false" outlineLevel="0" collapsed="false">
      <c r="A57" s="16" t="s">
        <v>62</v>
      </c>
      <c r="B57" s="14" t="n">
        <v>117931</v>
      </c>
      <c r="C57" s="14" t="n">
        <v>115417</v>
      </c>
      <c r="D57" s="14" t="n">
        <v>102992</v>
      </c>
      <c r="E57" s="14" t="n">
        <f aca="false">$C57-$D57</f>
        <v>12425</v>
      </c>
      <c r="F57" s="15" t="n">
        <v>9162</v>
      </c>
    </row>
    <row r="58" customFormat="false" ht="14.25" hidden="false" customHeight="false" outlineLevel="0" collapsed="false">
      <c r="A58" s="16" t="s">
        <v>63</v>
      </c>
      <c r="B58" s="14" t="n">
        <v>292014</v>
      </c>
      <c r="C58" s="14" t="n">
        <v>308733</v>
      </c>
      <c r="D58" s="14" t="n">
        <v>299221</v>
      </c>
      <c r="E58" s="14" t="n">
        <f aca="false">$C58-$D58</f>
        <v>9512</v>
      </c>
      <c r="F58" s="15" t="n">
        <v>33502</v>
      </c>
    </row>
    <row r="59" customFormat="false" ht="14.25" hidden="false" customHeight="false" outlineLevel="0" collapsed="false">
      <c r="A59" s="16" t="s">
        <v>64</v>
      </c>
      <c r="B59" s="14" t="n">
        <v>518510</v>
      </c>
      <c r="C59" s="14" t="n">
        <v>615101</v>
      </c>
      <c r="D59" s="14" t="n">
        <v>604109</v>
      </c>
      <c r="E59" s="14" t="n">
        <f aca="false">$C59-$D59</f>
        <v>10992</v>
      </c>
      <c r="F59" s="15" t="n">
        <v>54206</v>
      </c>
    </row>
    <row r="60" customFormat="false" ht="14.25" hidden="false" customHeight="false" outlineLevel="0" collapsed="false">
      <c r="A60" s="16" t="s">
        <v>65</v>
      </c>
      <c r="B60" s="14" t="n">
        <v>1632560</v>
      </c>
      <c r="C60" s="14" t="n">
        <v>1912842</v>
      </c>
      <c r="D60" s="14" t="n">
        <v>824604</v>
      </c>
      <c r="E60" s="14" t="n">
        <f aca="false">$C60-$D60</f>
        <v>1088238</v>
      </c>
      <c r="F60" s="15" t="n">
        <v>217350</v>
      </c>
    </row>
    <row r="61" customFormat="false" ht="14.25" hidden="false" customHeight="false" outlineLevel="0" collapsed="false">
      <c r="A61" s="16" t="s">
        <v>66</v>
      </c>
      <c r="B61" s="14" t="n">
        <v>92371</v>
      </c>
      <c r="C61" s="14" t="n">
        <v>109233</v>
      </c>
      <c r="D61" s="14" t="n">
        <v>35910</v>
      </c>
      <c r="E61" s="14" t="n">
        <f aca="false">$C61-$D61</f>
        <v>73323</v>
      </c>
      <c r="F61" s="15" t="n">
        <v>9065</v>
      </c>
    </row>
    <row r="62" customFormat="false" ht="14.25" hidden="false" customHeight="false" outlineLevel="0" collapsed="false">
      <c r="A62" s="16" t="s">
        <v>67</v>
      </c>
      <c r="B62" s="14" t="n">
        <v>374863</v>
      </c>
      <c r="C62" s="14" t="n">
        <v>468787</v>
      </c>
      <c r="D62" s="14" t="n">
        <v>98712</v>
      </c>
      <c r="E62" s="14" t="n">
        <f aca="false">$C62-$D62</f>
        <v>370075</v>
      </c>
      <c r="F62" s="15" t="n">
        <v>51823</v>
      </c>
    </row>
    <row r="63" customFormat="false" ht="14.25" hidden="false" customHeight="false" outlineLevel="0" collapsed="false">
      <c r="A63" s="16" t="s">
        <v>68</v>
      </c>
      <c r="B63" s="14" t="n">
        <v>12234</v>
      </c>
      <c r="C63" s="14" t="n">
        <v>10505</v>
      </c>
      <c r="D63" s="14" t="n">
        <v>920</v>
      </c>
      <c r="E63" s="14" t="n">
        <f aca="false">$C63-$D63</f>
        <v>9585</v>
      </c>
      <c r="F63" s="15" t="n">
        <v>4151</v>
      </c>
    </row>
    <row r="64" customFormat="false" ht="14.25" hidden="false" customHeight="false" outlineLevel="0" collapsed="false">
      <c r="A64" s="16" t="s">
        <v>69</v>
      </c>
      <c r="B64" s="14" t="n">
        <v>25825</v>
      </c>
      <c r="C64" s="14" t="n">
        <v>30769</v>
      </c>
      <c r="D64" s="14" t="n">
        <v>1786</v>
      </c>
      <c r="E64" s="14" t="n">
        <f aca="false">$C64-$D64</f>
        <v>28983</v>
      </c>
      <c r="F64" s="15" t="n">
        <v>1764</v>
      </c>
    </row>
    <row r="65" customFormat="false" ht="14.25" hidden="false" customHeight="false" outlineLevel="0" collapsed="false">
      <c r="A65" s="16" t="s">
        <v>70</v>
      </c>
      <c r="B65" s="14" t="n">
        <v>88908</v>
      </c>
      <c r="C65" s="14" t="n">
        <v>97178</v>
      </c>
      <c r="D65" s="14" t="n">
        <v>28486</v>
      </c>
      <c r="E65" s="14" t="n">
        <f aca="false">$C65-$D65</f>
        <v>68692</v>
      </c>
      <c r="F65" s="15" t="n">
        <v>14459</v>
      </c>
    </row>
    <row r="66" customFormat="false" ht="14.25" hidden="false" customHeight="false" outlineLevel="0" collapsed="false">
      <c r="A66" s="16" t="s">
        <v>71</v>
      </c>
      <c r="B66" s="14" t="n">
        <v>111536</v>
      </c>
      <c r="C66" s="14" t="n">
        <v>137836</v>
      </c>
      <c r="D66" s="14" t="n">
        <v>40834</v>
      </c>
      <c r="E66" s="14" t="n">
        <f aca="false">$C66-$D66</f>
        <v>97002</v>
      </c>
      <c r="F66" s="15" t="n">
        <v>14765</v>
      </c>
    </row>
    <row r="67" customFormat="false" ht="14.25" hidden="false" customHeight="false" outlineLevel="0" collapsed="false">
      <c r="A67" s="16" t="s">
        <v>72</v>
      </c>
      <c r="B67" s="14" t="n">
        <v>73624</v>
      </c>
      <c r="C67" s="14" t="n">
        <v>72422</v>
      </c>
      <c r="D67" s="14" t="n">
        <v>11792</v>
      </c>
      <c r="E67" s="14" t="n">
        <f aca="false">$C67-$D67</f>
        <v>60630</v>
      </c>
      <c r="F67" s="15" t="n">
        <v>15525</v>
      </c>
    </row>
    <row r="68" customFormat="false" ht="14.25" hidden="false" customHeight="false" outlineLevel="0" collapsed="false">
      <c r="A68" s="19" t="s">
        <v>73</v>
      </c>
      <c r="B68" s="20" t="n">
        <v>853199</v>
      </c>
      <c r="C68" s="20" t="n">
        <v>986112</v>
      </c>
      <c r="D68" s="20" t="n">
        <v>606164</v>
      </c>
      <c r="E68" s="20" t="n">
        <f aca="false">$C68-$D68</f>
        <v>379948</v>
      </c>
      <c r="F68" s="21" t="n">
        <v>105798</v>
      </c>
    </row>
  </sheetData>
  <mergeCells count="6">
    <mergeCell ref="A1:F1"/>
    <mergeCell ref="A2:E2"/>
    <mergeCell ref="A3:A4"/>
    <mergeCell ref="B3:B4"/>
    <mergeCell ref="C3:C4"/>
    <mergeCell ref="F3:F4"/>
  </mergeCells>
  <printOptions headings="false" gridLines="false" gridLinesSet="true" horizontalCentered="false" verticalCentered="false"/>
  <pageMargins left="0.5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22:06:52Z</dcterms:created>
  <dc:creator>hxh</dc:creator>
  <dc:description/>
  <dc:language>en-US</dc:language>
  <cp:lastModifiedBy>hxh</cp:lastModifiedBy>
  <cp:lastPrinted>2002-07-02T07:59:38Z</cp:lastPrinted>
  <dcterms:modified xsi:type="dcterms:W3CDTF">2002-07-10T05:03:32Z</dcterms:modified>
  <cp:revision>0</cp:revision>
  <dc:subject/>
  <dc:title/>
</cp:coreProperties>
</file>